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peraciones_Nacionales" sheetId="1" state="visible" r:id="rId2"/>
    <sheet name="Operacione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ESTADÍSTICA AEROPORTUARIA</t>
  </si>
  <si>
    <t xml:space="preserve">GRUPO AEROPORTUARIO TURÍSTICO MEXICANO</t>
  </si>
  <si>
    <t xml:space="preserve">OPERACIONES NACIONALES REALIZADAS EN EL GRUPO AEROPORTUARIO TURÍSTICO MEXICANO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rto Escondido</t>
  </si>
  <si>
    <t xml:space="preserve">Tepic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A partir del mes de agosto el aeropuerto de Puerto Escondido pasa a ser parte del Grupo Aeroportuario Turístico Mexicano</t>
  </si>
  <si>
    <t xml:space="preserve">Fuente: ASA con información proporcionada por el aeropuerto.</t>
  </si>
  <si>
    <t xml:space="preserve">Cifras preliminares sujetas a cambio por el propio aeropuerto</t>
  </si>
  <si>
    <t xml:space="preserve">OPERACIONES INTERNACIONALES REALIZADAS EN EL GRUPO AEROPORTUARIO TURÍSTICO MEXICANO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1" width="7.56"/>
    <col collapsed="false" customWidth="true" hidden="false" outlineLevel="0" max="29" min="29" style="1" width="8.56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/>
      <c r="C9" s="15"/>
      <c r="D9" s="15"/>
      <c r="E9" s="15"/>
      <c r="F9" s="15"/>
      <c r="G9" s="15"/>
      <c r="H9" s="15"/>
      <c r="I9" s="15" t="n">
        <v>674</v>
      </c>
      <c r="J9" s="15" t="n">
        <v>623</v>
      </c>
      <c r="K9" s="15" t="n">
        <v>654</v>
      </c>
      <c r="L9" s="15"/>
      <c r="M9" s="15"/>
      <c r="N9" s="15" t="n">
        <f aca="false">SUM(I9:M9)</f>
        <v>1951</v>
      </c>
      <c r="O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6" customFormat="true" ht="15" hidden="false" customHeight="false" outlineLevel="0" collapsed="false">
      <c r="A10" s="14" t="s">
        <v>18</v>
      </c>
      <c r="B10" s="15" t="n">
        <v>549</v>
      </c>
      <c r="C10" s="15" t="n">
        <v>592</v>
      </c>
      <c r="D10" s="15" t="n">
        <v>736</v>
      </c>
      <c r="E10" s="15" t="n">
        <v>551</v>
      </c>
      <c r="F10" s="15" t="n">
        <v>707</v>
      </c>
      <c r="G10" s="15" t="n">
        <v>503</v>
      </c>
      <c r="H10" s="15" t="n">
        <v>580</v>
      </c>
      <c r="I10" s="15" t="n">
        <v>474</v>
      </c>
      <c r="J10" s="15" t="n">
        <v>513</v>
      </c>
      <c r="K10" s="15" t="n">
        <v>578</v>
      </c>
      <c r="L10" s="15"/>
      <c r="M10" s="15"/>
      <c r="N10" s="15" t="n">
        <f aca="false">SUM(B10:M10)</f>
        <v>5783</v>
      </c>
      <c r="O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9" customFormat="true" ht="27" hidden="false" customHeight="true" outlineLevel="0" collapsed="false">
      <c r="A11" s="9" t="s">
        <v>19</v>
      </c>
      <c r="B11" s="10" t="n">
        <f aca="false">SUM(B9:B10)</f>
        <v>549</v>
      </c>
      <c r="C11" s="10" t="n">
        <f aca="false">SUM(C9:C10)</f>
        <v>592</v>
      </c>
      <c r="D11" s="10" t="n">
        <f aca="false">SUM(D9:D10)</f>
        <v>736</v>
      </c>
      <c r="E11" s="10" t="n">
        <f aca="false">SUM(E9:E10)</f>
        <v>551</v>
      </c>
      <c r="F11" s="10" t="n">
        <f aca="false">SUM(F9:F10)</f>
        <v>707</v>
      </c>
      <c r="G11" s="10" t="n">
        <f aca="false">SUM(G9:G10)</f>
        <v>503</v>
      </c>
      <c r="H11" s="10" t="n">
        <f aca="false">SUM(H9:H10)</f>
        <v>580</v>
      </c>
      <c r="I11" s="10" t="n">
        <f aca="false">SUM(I9:I10)</f>
        <v>1148</v>
      </c>
      <c r="J11" s="10" t="n">
        <f aca="false">SUM(J9:J10)</f>
        <v>1136</v>
      </c>
      <c r="K11" s="10" t="n">
        <f aca="false">SUM(K9:K10)</f>
        <v>1232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7734</v>
      </c>
      <c r="O11" s="10"/>
      <c r="P11" s="10"/>
      <c r="Q11" s="1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1</v>
      </c>
    </row>
    <row r="16" customFormat="false" ht="15" hidden="false" customHeight="false" outlineLevel="0" collapsed="false">
      <c r="A16" s="18" t="s">
        <v>22</v>
      </c>
    </row>
    <row r="17" customFormat="false" ht="15" hidden="false" customHeight="false" outlineLevel="0" collapsed="false">
      <c r="A17" s="18" t="s">
        <v>23</v>
      </c>
      <c r="K17" s="1"/>
    </row>
    <row r="19" customFormat="false" ht="15" hidden="false" customHeight="false" outlineLevel="0" collapsed="false">
      <c r="A19" s="19" t="s">
        <v>24</v>
      </c>
      <c r="J19" s="1"/>
    </row>
    <row r="20" customFormat="false" ht="15" hidden="false" customHeight="false" outlineLevel="0" collapsed="false">
      <c r="A20" s="20"/>
      <c r="J20" s="1"/>
    </row>
    <row r="21" customFormat="false" ht="15" hidden="false" customHeight="false" outlineLevel="0" collapsed="false">
      <c r="A21" s="20"/>
      <c r="M21" s="1"/>
    </row>
    <row r="22" customFormat="false" ht="15" hidden="false" customHeight="false" outlineLevel="0" collapsed="false">
      <c r="A22" s="20"/>
      <c r="M22" s="1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  <c r="M25" s="1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0" width="3.99"/>
    <col collapsed="false" customWidth="true" hidden="false" outlineLevel="0" max="29" min="29" style="0" width="4.99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tr">
        <f aca="false">Operaciones_Nacionales!A2</f>
        <v>GRUPO AEROPORTUARIO TURÍSTICO MEXICANO</v>
      </c>
    </row>
    <row r="3" customFormat="false" ht="15.75" hidden="false" customHeight="false" outlineLevel="0" collapsed="false">
      <c r="A3" s="4" t="s">
        <v>25</v>
      </c>
    </row>
    <row r="4" customFormat="false" ht="18" hidden="false" customHeight="false" outlineLevel="0" collapsed="false">
      <c r="A4" s="5" t="n">
        <v>202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/>
      <c r="C9" s="15"/>
      <c r="D9" s="15"/>
      <c r="E9" s="15"/>
      <c r="F9" s="15"/>
      <c r="G9" s="15"/>
      <c r="H9" s="15"/>
      <c r="I9" s="21" t="n">
        <v>0</v>
      </c>
      <c r="J9" s="15" t="n">
        <v>2</v>
      </c>
      <c r="K9" s="15" t="n">
        <v>7</v>
      </c>
      <c r="L9" s="15"/>
      <c r="M9" s="15"/>
      <c r="N9" s="15" t="n">
        <f aca="false">SUM(I9:M9)</f>
        <v>9</v>
      </c>
      <c r="O9" s="15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16" customFormat="true" ht="15" hidden="false" customHeight="false" outlineLevel="0" collapsed="false">
      <c r="A10" s="14" t="s">
        <v>18</v>
      </c>
      <c r="B10" s="15" t="n">
        <v>2</v>
      </c>
      <c r="C10" s="15" t="n">
        <v>2</v>
      </c>
      <c r="D10" s="15" t="n">
        <v>5</v>
      </c>
      <c r="E10" s="15" t="n">
        <v>4</v>
      </c>
      <c r="F10" s="15" t="n">
        <v>4</v>
      </c>
      <c r="G10" s="15" t="n">
        <v>2</v>
      </c>
      <c r="H10" s="15" t="n">
        <v>1</v>
      </c>
      <c r="I10" s="21" t="n">
        <v>0</v>
      </c>
      <c r="J10" s="15" t="n">
        <v>3</v>
      </c>
      <c r="K10" s="15" t="n">
        <v>2</v>
      </c>
      <c r="L10" s="15"/>
      <c r="M10" s="15"/>
      <c r="N10" s="15" t="n">
        <f aca="false">SUM(B10:M10)</f>
        <v>25</v>
      </c>
      <c r="O10" s="15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9" customFormat="true" ht="27.75" hidden="false" customHeight="true" outlineLevel="0" collapsed="false">
      <c r="A11" s="9" t="s">
        <v>19</v>
      </c>
      <c r="B11" s="10" t="n">
        <f aca="false">SUM(B9:B10)</f>
        <v>2</v>
      </c>
      <c r="C11" s="10" t="n">
        <f aca="false">SUM(C9:C10)</f>
        <v>2</v>
      </c>
      <c r="D11" s="10" t="n">
        <f aca="false">SUM(D9:D10)</f>
        <v>5</v>
      </c>
      <c r="E11" s="10" t="n">
        <f aca="false">SUM(E9:E10)</f>
        <v>4</v>
      </c>
      <c r="F11" s="10" t="n">
        <f aca="false">SUM(F9:F10)</f>
        <v>4</v>
      </c>
      <c r="G11" s="10" t="n">
        <f aca="false">SUM(G9:G10)</f>
        <v>2</v>
      </c>
      <c r="H11" s="10" t="n">
        <f aca="false">SUM(H9:H10)</f>
        <v>1</v>
      </c>
      <c r="I11" s="10" t="n">
        <f aca="false">SUM(I9:I10)</f>
        <v>0</v>
      </c>
      <c r="J11" s="10" t="n">
        <f aca="false">SUM(J9:J10)</f>
        <v>5</v>
      </c>
      <c r="K11" s="10" t="n">
        <f aca="false">SUM(K9:K10)</f>
        <v>9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34</v>
      </c>
      <c r="O11" s="10"/>
      <c r="P11" s="1"/>
      <c r="Q11" s="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6</v>
      </c>
    </row>
    <row r="16" customFormat="false" ht="15" hidden="false" customHeight="false" outlineLevel="0" collapsed="false">
      <c r="A16" s="18" t="str">
        <f aca="false">Operaciones_Nacionales!A16</f>
        <v>A partir del mes de agosto el aeropuerto de Puerto Escondido pasa a ser parte del Grupo Aeroportuario Turístico Mexicano</v>
      </c>
    </row>
    <row r="17" customFormat="false" ht="15" hidden="false" customHeight="false" outlineLevel="0" collapsed="false">
      <c r="A17" s="18" t="s">
        <v>23</v>
      </c>
    </row>
    <row r="19" customFormat="false" ht="15" hidden="false" customHeight="false" outlineLevel="0" collapsed="false">
      <c r="A19" s="19" t="s">
        <v>24</v>
      </c>
      <c r="Q19" s="24"/>
      <c r="R19" s="24"/>
      <c r="S19" s="24"/>
      <c r="T19" s="24"/>
      <c r="U19" s="24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  <c r="B24" s="1"/>
      <c r="H24" s="1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8-12T15:54:08Z</cp:lastPrinted>
  <dcterms:modified xsi:type="dcterms:W3CDTF">2024-11-19T18:45:45Z</dcterms:modified>
  <cp:revision>0</cp:revision>
  <dc:subject/>
  <dc:title/>
</cp:coreProperties>
</file>